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tivas Young Riders" sheetId="1" state="visible" r:id="rId2"/>
  </sheets>
  <definedNames>
    <definedName function="false" hidden="false" localSheetId="0" name="_xlnm.Print_Area" vbProcedure="false">'Seletivas Young Riders'!$BN$5:$BO$10</definedName>
    <definedName function="false" hidden="false" localSheetId="0" name="_xlnm.Print_Titles" vbProcedure="false">'Seletivas Young Riders'!$A:$C,'Seletivas Young Rider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1">
  <si>
    <t xml:space="preserve">DEMONSTRATIVO DAS SELETIVAS PARA O CAMPEONATO AMERICANO E SUL AMERICANO - 2010</t>
  </si>
  <si>
    <t xml:space="preserve">CATEGORIA: YOUNG RIDERS</t>
  </si>
  <si>
    <t xml:space="preserve">ATUALIZADO: 18/10/10</t>
  </si>
  <si>
    <t xml:space="preserve">CAVALEIRO</t>
  </si>
  <si>
    <t xml:space="preserve">CAVALO</t>
  </si>
  <si>
    <t xml:space="preserve">ENT.</t>
  </si>
  <si>
    <t xml:space="preserve">CSN - COPA CIDADE DE RECIFE</t>
  </si>
  <si>
    <t xml:space="preserve">CSN - MACEIÓ</t>
  </si>
  <si>
    <t xml:space="preserve">CSN - CURITIBA</t>
  </si>
  <si>
    <t xml:space="preserve">CSN - NATAL</t>
  </si>
  <si>
    <t xml:space="preserve">CSN - DERBY</t>
  </si>
  <si>
    <t xml:space="preserve">CSN - COPA SÃO PAULO</t>
  </si>
  <si>
    <t xml:space="preserve">CSN - CEL. RABELO</t>
  </si>
  <si>
    <t xml:space="preserve">CBS - HELVETIA RIDER CENTER</t>
  </si>
  <si>
    <t xml:space="preserve">CSN - 72o. ANIVERSÁRIO DO CHSA - SP</t>
  </si>
  <si>
    <t xml:space="preserve">TOTAL</t>
  </si>
  <si>
    <t xml:space="preserve">CL.</t>
  </si>
  <si>
    <t xml:space="preserve">PROVA 01</t>
  </si>
  <si>
    <t xml:space="preserve">PROVA 02</t>
  </si>
  <si>
    <t xml:space="preserve">PROVA 03</t>
  </si>
  <si>
    <t xml:space="preserve">COM</t>
  </si>
  <si>
    <t xml:space="preserve">FALTAS</t>
  </si>
  <si>
    <t xml:space="preserve">TEMPO</t>
  </si>
  <si>
    <t xml:space="preserve">ETAPA</t>
  </si>
  <si>
    <t xml:space="preserve">1o.PERC.</t>
  </si>
  <si>
    <t xml:space="preserve">2o.PERC.</t>
  </si>
  <si>
    <t xml:space="preserve">DESC.</t>
  </si>
  <si>
    <t xml:space="preserve">DESCARTES</t>
  </si>
  <si>
    <t xml:space="preserve">MÍNIMO</t>
  </si>
  <si>
    <t xml:space="preserve">SOMA</t>
  </si>
  <si>
    <t xml:space="preserve">TOT.PROVAS</t>
  </si>
  <si>
    <t xml:space="preserve">JOSE HENRIQUE FONTES BUENO</t>
  </si>
  <si>
    <t xml:space="preserve">CHAMAN Z</t>
  </si>
  <si>
    <t xml:space="preserve">FPH</t>
  </si>
  <si>
    <t xml:space="preserve">np</t>
  </si>
  <si>
    <t xml:space="preserve">DT</t>
  </si>
  <si>
    <t xml:space="preserve">IRINEU GEHLEN FILHO</t>
  </si>
  <si>
    <t xml:space="preserve">JUJUY DA LAGOA</t>
  </si>
  <si>
    <t xml:space="preserve">FGEE</t>
  </si>
  <si>
    <t xml:space="preserve">GUILHERME DE SOUZA FERNANDES</t>
  </si>
  <si>
    <t xml:space="preserve">QH UNIQUE TI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General"/>
    <numFmt numFmtId="168" formatCode="[$-409]#,##0.00_);\(#,##0.00\)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Tahoma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9.28"/>
    <col collapsed="false" customWidth="true" hidden="false" outlineLevel="0" max="3" min="3" style="1" width="18.14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1" width="3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3.56"/>
    <col collapsed="false" customWidth="true" hidden="false" outlineLevel="0" max="10" min="10" style="0" width="6.28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7.14"/>
    <col collapsed="false" customWidth="true" hidden="false" outlineLevel="0" max="15" min="15" style="0" width="6.41"/>
    <col collapsed="false" customWidth="true" hidden="false" outlineLevel="0" max="16" min="16" style="0" width="3.56"/>
    <col collapsed="false" customWidth="true" hidden="false" outlineLevel="0" max="17" min="17" style="0" width="6.28"/>
    <col collapsed="false" customWidth="true" hidden="false" outlineLevel="0" max="18" min="18" style="0" width="7.14"/>
    <col collapsed="false" customWidth="true" hidden="false" outlineLevel="0" max="19" min="19" style="0" width="6.41"/>
    <col collapsed="false" customWidth="true" hidden="false" outlineLevel="0" max="20" min="20" style="0" width="3.56"/>
    <col collapsed="false" customWidth="true" hidden="false" outlineLevel="0" max="21" min="21" style="0" width="7.14"/>
    <col collapsed="false" customWidth="true" hidden="false" outlineLevel="0" max="22" min="22" style="0" width="6.41"/>
    <col collapsed="false" customWidth="true" hidden="false" outlineLevel="0" max="23" min="23" style="0" width="3.56"/>
    <col collapsed="false" customWidth="true" hidden="false" outlineLevel="0" max="24" min="24" style="0" width="6.28"/>
    <col collapsed="false" customWidth="true" hidden="false" outlineLevel="0" max="25" min="25" style="0" width="7.14"/>
    <col collapsed="false" customWidth="true" hidden="false" outlineLevel="0" max="26" min="26" style="0" width="6.41"/>
    <col collapsed="false" customWidth="true" hidden="false" outlineLevel="0" max="27" min="27" style="0" width="3.56"/>
    <col collapsed="false" customWidth="true" hidden="false" outlineLevel="0" max="28" min="28" style="0" width="7.14"/>
    <col collapsed="false" customWidth="true" hidden="false" outlineLevel="0" max="29" min="29" style="0" width="6.41"/>
    <col collapsed="false" customWidth="true" hidden="false" outlineLevel="0" max="30" min="30" style="0" width="3.56"/>
    <col collapsed="false" customWidth="true" hidden="false" outlineLevel="0" max="31" min="31" style="0" width="6.28"/>
    <col collapsed="false" customWidth="true" hidden="false" outlineLevel="0" max="32" min="32" style="0" width="7.14"/>
    <col collapsed="false" customWidth="true" hidden="false" outlineLevel="0" max="33" min="33" style="0" width="6.41"/>
    <col collapsed="false" customWidth="true" hidden="false" outlineLevel="0" max="34" min="34" style="0" width="3.56"/>
    <col collapsed="false" customWidth="true" hidden="false" outlineLevel="0" max="35" min="35" style="0" width="7.14"/>
    <col collapsed="false" customWidth="true" hidden="false" outlineLevel="0" max="36" min="36" style="0" width="6.41"/>
    <col collapsed="false" customWidth="true" hidden="false" outlineLevel="0" max="37" min="37" style="0" width="3.56"/>
    <col collapsed="false" customWidth="true" hidden="false" outlineLevel="0" max="38" min="38" style="0" width="6.28"/>
    <col collapsed="false" customWidth="true" hidden="false" outlineLevel="0" max="39" min="39" style="0" width="7.14"/>
    <col collapsed="false" customWidth="true" hidden="false" outlineLevel="0" max="40" min="40" style="0" width="6.41"/>
    <col collapsed="false" customWidth="true" hidden="false" outlineLevel="0" max="41" min="41" style="0" width="3.56"/>
    <col collapsed="false" customWidth="true" hidden="false" outlineLevel="0" max="42" min="42" style="0" width="7.14"/>
    <col collapsed="false" customWidth="true" hidden="false" outlineLevel="0" max="43" min="43" style="0" width="6.41"/>
    <col collapsed="false" customWidth="true" hidden="false" outlineLevel="0" max="44" min="44" style="0" width="3.56"/>
    <col collapsed="false" customWidth="true" hidden="false" outlineLevel="0" max="45" min="45" style="0" width="6.28"/>
    <col collapsed="false" customWidth="true" hidden="false" outlineLevel="0" max="46" min="46" style="0" width="7.14"/>
    <col collapsed="false" customWidth="true" hidden="false" outlineLevel="0" max="47" min="47" style="0" width="6.41"/>
    <col collapsed="false" customWidth="true" hidden="false" outlineLevel="0" max="48" min="48" style="0" width="3.56"/>
    <col collapsed="false" customWidth="true" hidden="false" outlineLevel="0" max="49" min="49" style="0" width="7.14"/>
    <col collapsed="false" customWidth="true" hidden="false" outlineLevel="0" max="50" min="50" style="0" width="6.41"/>
    <col collapsed="false" customWidth="true" hidden="false" outlineLevel="0" max="51" min="51" style="0" width="3.56"/>
    <col collapsed="false" customWidth="true" hidden="false" outlineLevel="0" max="52" min="52" style="0" width="6.28"/>
    <col collapsed="false" customWidth="true" hidden="false" outlineLevel="0" max="53" min="53" style="0" width="8.56"/>
    <col collapsed="false" customWidth="true" hidden="false" outlineLevel="0" max="54" min="54" style="0" width="7.14"/>
    <col collapsed="false" customWidth="true" hidden="false" outlineLevel="0" max="55" min="55" style="0" width="7.7"/>
    <col collapsed="false" customWidth="true" hidden="false" outlineLevel="0" max="56" min="56" style="0" width="7.14"/>
    <col collapsed="false" customWidth="true" hidden="false" outlineLevel="0" max="57" min="57" style="0" width="7.7"/>
    <col collapsed="false" customWidth="true" hidden="false" outlineLevel="0" max="58" min="58" style="0" width="6.28"/>
    <col collapsed="false" customWidth="true" hidden="false" outlineLevel="0" max="59" min="59" style="0" width="7.14"/>
    <col collapsed="false" customWidth="true" hidden="false" outlineLevel="0" max="60" min="60" style="0" width="6.41"/>
    <col collapsed="false" customWidth="true" hidden="false" outlineLevel="0" max="61" min="61" style="0" width="3.56"/>
    <col collapsed="false" customWidth="true" hidden="false" outlineLevel="0" max="62" min="62" style="0" width="7.14"/>
    <col collapsed="false" customWidth="true" hidden="false" outlineLevel="0" max="63" min="63" style="0" width="6.41"/>
    <col collapsed="false" customWidth="true" hidden="false" outlineLevel="0" max="64" min="64" style="0" width="4.85"/>
    <col collapsed="false" customWidth="true" hidden="false" outlineLevel="0" max="65" min="65" style="0" width="6.28"/>
    <col collapsed="false" customWidth="true" hidden="false" outlineLevel="0" max="67" min="66" style="0" width="9.99"/>
    <col collapsed="false" customWidth="true" hidden="true" outlineLevel="0" max="69" min="69" style="1" width="6.85"/>
    <col collapsed="false" customWidth="true" hidden="true" outlineLevel="0" max="70" min="70" style="1" width="4.85"/>
    <col collapsed="false" customWidth="true" hidden="true" outlineLevel="0" max="72" min="71" style="1" width="5.13"/>
    <col collapsed="false" customWidth="true" hidden="true" outlineLevel="0" max="73" min="73" style="1" width="2.99"/>
    <col collapsed="false" customWidth="true" hidden="true" outlineLevel="0" max="74" min="74" style="1" width="5.13"/>
    <col collapsed="false" customWidth="true" hidden="true" outlineLevel="0" max="76" min="75" style="1" width="4.56"/>
    <col collapsed="false" customWidth="true" hidden="true" outlineLevel="0" max="77" min="77" style="1" width="5.71"/>
    <col collapsed="false" customWidth="true" hidden="true" outlineLevel="0" max="78" min="78" style="0" width="10.99"/>
    <col collapsed="false" customWidth="true" hidden="true" outlineLevel="0" max="90" min="79" style="2" width="9.14"/>
    <col collapsed="false" customWidth="true" hidden="true" outlineLevel="0" max="95" min="91" style="0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12.75" hidden="false" customHeight="false" outlineLevel="0" collapsed="false">
      <c r="A2" s="4"/>
      <c r="B2" s="4"/>
      <c r="C2" s="5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12.75" hidden="false" customHeight="false" outlineLevel="0" collapsed="false">
      <c r="A3" s="3" t="s">
        <v>1</v>
      </c>
      <c r="B3" s="4"/>
      <c r="C3" s="2" t="s">
        <v>2</v>
      </c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12.75" hidden="false" customHeight="false" outlineLevel="0" collapsed="false">
      <c r="A4" s="4"/>
      <c r="B4" s="4"/>
      <c r="C4" s="5"/>
      <c r="D4" s="4"/>
      <c r="E4" s="4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8"/>
      <c r="R5" s="8" t="s">
        <v>8</v>
      </c>
      <c r="S5" s="8"/>
      <c r="T5" s="8"/>
      <c r="U5" s="8"/>
      <c r="V5" s="8"/>
      <c r="W5" s="8"/>
      <c r="X5" s="8"/>
      <c r="Y5" s="8" t="s">
        <v>9</v>
      </c>
      <c r="Z5" s="8"/>
      <c r="AA5" s="8"/>
      <c r="AB5" s="8"/>
      <c r="AC5" s="8"/>
      <c r="AD5" s="8"/>
      <c r="AE5" s="8"/>
      <c r="AF5" s="8" t="s">
        <v>10</v>
      </c>
      <c r="AG5" s="8"/>
      <c r="AH5" s="8"/>
      <c r="AI5" s="8"/>
      <c r="AJ5" s="8"/>
      <c r="AK5" s="8"/>
      <c r="AL5" s="8"/>
      <c r="AM5" s="8" t="s">
        <v>11</v>
      </c>
      <c r="AN5" s="8"/>
      <c r="AO5" s="8"/>
      <c r="AP5" s="8"/>
      <c r="AQ5" s="8"/>
      <c r="AR5" s="8"/>
      <c r="AS5" s="8"/>
      <c r="AT5" s="8" t="s">
        <v>12</v>
      </c>
      <c r="AU5" s="8"/>
      <c r="AV5" s="8"/>
      <c r="AW5" s="8"/>
      <c r="AX5" s="8"/>
      <c r="AY5" s="8"/>
      <c r="AZ5" s="8"/>
      <c r="BA5" s="8" t="s">
        <v>13</v>
      </c>
      <c r="BB5" s="8"/>
      <c r="BC5" s="8"/>
      <c r="BD5" s="8"/>
      <c r="BE5" s="8"/>
      <c r="BF5" s="8"/>
      <c r="BG5" s="8" t="s">
        <v>14</v>
      </c>
      <c r="BH5" s="8"/>
      <c r="BI5" s="8"/>
      <c r="BJ5" s="8"/>
      <c r="BK5" s="8"/>
      <c r="BL5" s="8"/>
      <c r="BM5" s="8"/>
      <c r="BN5" s="9" t="s">
        <v>15</v>
      </c>
      <c r="BO5" s="9" t="s">
        <v>16</v>
      </c>
    </row>
    <row r="6" customFormat="false" ht="12.75" hidden="false" customHeight="false" outlineLevel="0" collapsed="false">
      <c r="A6" s="6"/>
      <c r="B6" s="6"/>
      <c r="C6" s="6"/>
      <c r="D6" s="10" t="s">
        <v>17</v>
      </c>
      <c r="E6" s="10"/>
      <c r="F6" s="10"/>
      <c r="G6" s="10" t="s">
        <v>18</v>
      </c>
      <c r="H6" s="10"/>
      <c r="I6" s="10"/>
      <c r="J6" s="11" t="s">
        <v>15</v>
      </c>
      <c r="K6" s="10" t="s">
        <v>17</v>
      </c>
      <c r="L6" s="10"/>
      <c r="M6" s="10"/>
      <c r="N6" s="10" t="s">
        <v>18</v>
      </c>
      <c r="O6" s="10"/>
      <c r="P6" s="10"/>
      <c r="Q6" s="11" t="s">
        <v>15</v>
      </c>
      <c r="R6" s="10" t="s">
        <v>17</v>
      </c>
      <c r="S6" s="10"/>
      <c r="T6" s="10"/>
      <c r="U6" s="10" t="s">
        <v>18</v>
      </c>
      <c r="V6" s="10"/>
      <c r="W6" s="10"/>
      <c r="X6" s="11" t="s">
        <v>15</v>
      </c>
      <c r="Y6" s="10" t="s">
        <v>17</v>
      </c>
      <c r="Z6" s="10"/>
      <c r="AA6" s="10"/>
      <c r="AB6" s="10" t="s">
        <v>18</v>
      </c>
      <c r="AC6" s="10"/>
      <c r="AD6" s="10"/>
      <c r="AE6" s="11" t="s">
        <v>15</v>
      </c>
      <c r="AF6" s="10" t="s">
        <v>17</v>
      </c>
      <c r="AG6" s="10"/>
      <c r="AH6" s="10"/>
      <c r="AI6" s="10" t="s">
        <v>18</v>
      </c>
      <c r="AJ6" s="10"/>
      <c r="AK6" s="10"/>
      <c r="AL6" s="11" t="s">
        <v>15</v>
      </c>
      <c r="AM6" s="10" t="s">
        <v>17</v>
      </c>
      <c r="AN6" s="10"/>
      <c r="AO6" s="10"/>
      <c r="AP6" s="10" t="s">
        <v>18</v>
      </c>
      <c r="AQ6" s="10"/>
      <c r="AR6" s="10"/>
      <c r="AS6" s="11" t="s">
        <v>15</v>
      </c>
      <c r="AT6" s="10" t="s">
        <v>17</v>
      </c>
      <c r="AU6" s="10"/>
      <c r="AV6" s="10"/>
      <c r="AW6" s="10" t="s">
        <v>18</v>
      </c>
      <c r="AX6" s="10"/>
      <c r="AY6" s="10"/>
      <c r="AZ6" s="11" t="s">
        <v>15</v>
      </c>
      <c r="BA6" s="12" t="s">
        <v>17</v>
      </c>
      <c r="BB6" s="12" t="s">
        <v>18</v>
      </c>
      <c r="BC6" s="12"/>
      <c r="BD6" s="12" t="s">
        <v>19</v>
      </c>
      <c r="BE6" s="12"/>
      <c r="BF6" s="11" t="s">
        <v>15</v>
      </c>
      <c r="BG6" s="10" t="s">
        <v>17</v>
      </c>
      <c r="BH6" s="10"/>
      <c r="BI6" s="10"/>
      <c r="BJ6" s="10" t="s">
        <v>18</v>
      </c>
      <c r="BK6" s="10"/>
      <c r="BL6" s="10"/>
      <c r="BM6" s="11" t="s">
        <v>15</v>
      </c>
      <c r="BN6" s="13" t="s">
        <v>20</v>
      </c>
      <c r="BO6" s="13" t="s">
        <v>20</v>
      </c>
    </row>
    <row r="7" customFormat="false" ht="12.75" hidden="false" customHeight="false" outlineLevel="0" collapsed="false">
      <c r="A7" s="6"/>
      <c r="B7" s="6"/>
      <c r="C7" s="6"/>
      <c r="D7" s="11" t="s">
        <v>21</v>
      </c>
      <c r="E7" s="11" t="s">
        <v>22</v>
      </c>
      <c r="F7" s="11" t="s">
        <v>16</v>
      </c>
      <c r="G7" s="11" t="s">
        <v>21</v>
      </c>
      <c r="H7" s="11" t="s">
        <v>22</v>
      </c>
      <c r="I7" s="11" t="s">
        <v>16</v>
      </c>
      <c r="J7" s="14" t="s">
        <v>23</v>
      </c>
      <c r="K7" s="11" t="s">
        <v>21</v>
      </c>
      <c r="L7" s="11" t="s">
        <v>22</v>
      </c>
      <c r="M7" s="11" t="s">
        <v>16</v>
      </c>
      <c r="N7" s="11" t="s">
        <v>21</v>
      </c>
      <c r="O7" s="11" t="s">
        <v>22</v>
      </c>
      <c r="P7" s="11" t="s">
        <v>16</v>
      </c>
      <c r="Q7" s="14" t="s">
        <v>23</v>
      </c>
      <c r="R7" s="11" t="s">
        <v>21</v>
      </c>
      <c r="S7" s="11" t="s">
        <v>22</v>
      </c>
      <c r="T7" s="11" t="s">
        <v>16</v>
      </c>
      <c r="U7" s="11" t="s">
        <v>21</v>
      </c>
      <c r="V7" s="11" t="s">
        <v>22</v>
      </c>
      <c r="W7" s="11" t="s">
        <v>16</v>
      </c>
      <c r="X7" s="14" t="s">
        <v>23</v>
      </c>
      <c r="Y7" s="11" t="s">
        <v>21</v>
      </c>
      <c r="Z7" s="11" t="s">
        <v>22</v>
      </c>
      <c r="AA7" s="11" t="s">
        <v>16</v>
      </c>
      <c r="AB7" s="11" t="s">
        <v>21</v>
      </c>
      <c r="AC7" s="11" t="s">
        <v>22</v>
      </c>
      <c r="AD7" s="11" t="s">
        <v>16</v>
      </c>
      <c r="AE7" s="14" t="s">
        <v>23</v>
      </c>
      <c r="AF7" s="11" t="s">
        <v>21</v>
      </c>
      <c r="AG7" s="11" t="s">
        <v>22</v>
      </c>
      <c r="AH7" s="11" t="s">
        <v>16</v>
      </c>
      <c r="AI7" s="11" t="s">
        <v>21</v>
      </c>
      <c r="AJ7" s="11" t="s">
        <v>22</v>
      </c>
      <c r="AK7" s="11" t="s">
        <v>16</v>
      </c>
      <c r="AL7" s="14" t="s">
        <v>23</v>
      </c>
      <c r="AM7" s="11" t="s">
        <v>21</v>
      </c>
      <c r="AN7" s="11" t="s">
        <v>22</v>
      </c>
      <c r="AO7" s="11" t="s">
        <v>16</v>
      </c>
      <c r="AP7" s="11" t="s">
        <v>21</v>
      </c>
      <c r="AQ7" s="11" t="s">
        <v>22</v>
      </c>
      <c r="AR7" s="11" t="s">
        <v>16</v>
      </c>
      <c r="AS7" s="14" t="s">
        <v>23</v>
      </c>
      <c r="AT7" s="11" t="s">
        <v>21</v>
      </c>
      <c r="AU7" s="11" t="s">
        <v>22</v>
      </c>
      <c r="AV7" s="11" t="s">
        <v>16</v>
      </c>
      <c r="AW7" s="11" t="s">
        <v>21</v>
      </c>
      <c r="AX7" s="11" t="s">
        <v>22</v>
      </c>
      <c r="AY7" s="11" t="s">
        <v>16</v>
      </c>
      <c r="AZ7" s="14" t="s">
        <v>23</v>
      </c>
      <c r="BA7" s="11" t="s">
        <v>21</v>
      </c>
      <c r="BB7" s="11" t="s">
        <v>24</v>
      </c>
      <c r="BC7" s="11" t="s">
        <v>25</v>
      </c>
      <c r="BD7" s="11" t="s">
        <v>24</v>
      </c>
      <c r="BE7" s="11" t="s">
        <v>25</v>
      </c>
      <c r="BF7" s="14" t="s">
        <v>26</v>
      </c>
      <c r="BG7" s="11" t="s">
        <v>21</v>
      </c>
      <c r="BH7" s="11" t="s">
        <v>22</v>
      </c>
      <c r="BI7" s="11" t="s">
        <v>16</v>
      </c>
      <c r="BJ7" s="11" t="s">
        <v>21</v>
      </c>
      <c r="BK7" s="11" t="s">
        <v>22</v>
      </c>
      <c r="BL7" s="11" t="s">
        <v>16</v>
      </c>
      <c r="BM7" s="14" t="s">
        <v>23</v>
      </c>
      <c r="BN7" s="13" t="s">
        <v>27</v>
      </c>
      <c r="BO7" s="13" t="s">
        <v>27</v>
      </c>
      <c r="BQ7" s="2" t="s">
        <v>28</v>
      </c>
      <c r="BR7" s="2"/>
      <c r="BS7" s="2"/>
      <c r="BT7" s="2"/>
      <c r="BU7" s="2"/>
      <c r="BV7" s="2"/>
      <c r="BW7" s="2"/>
      <c r="BX7" s="2"/>
      <c r="BY7" s="2" t="s">
        <v>29</v>
      </c>
      <c r="BZ7" s="3" t="s">
        <v>30</v>
      </c>
      <c r="CA7" s="2" t="n">
        <v>1</v>
      </c>
      <c r="CB7" s="2" t="n">
        <v>2</v>
      </c>
      <c r="CC7" s="2" t="n">
        <v>3</v>
      </c>
      <c r="CD7" s="2" t="n">
        <v>4</v>
      </c>
      <c r="CE7" s="2" t="n">
        <v>5</v>
      </c>
      <c r="CF7" s="2" t="n">
        <v>6</v>
      </c>
      <c r="CG7" s="2" t="n">
        <v>7</v>
      </c>
      <c r="CH7" s="2" t="n">
        <v>8</v>
      </c>
      <c r="CI7" s="2" t="n">
        <v>9</v>
      </c>
      <c r="CJ7" s="2" t="n">
        <v>10</v>
      </c>
      <c r="CK7" s="2" t="n">
        <v>11</v>
      </c>
      <c r="CL7" s="2" t="n">
        <v>12</v>
      </c>
      <c r="CM7" s="2" t="n">
        <v>13</v>
      </c>
      <c r="CN7" s="2" t="n">
        <v>14</v>
      </c>
      <c r="CO7" s="2" t="n">
        <v>15</v>
      </c>
      <c r="CP7" s="2" t="n">
        <v>16</v>
      </c>
      <c r="CQ7" s="2" t="n">
        <v>17</v>
      </c>
    </row>
    <row r="8" customFormat="false" ht="12.75" hidden="false" customHeight="false" outlineLevel="0" collapsed="false">
      <c r="A8" s="15" t="s">
        <v>31</v>
      </c>
      <c r="B8" s="16" t="s">
        <v>32</v>
      </c>
      <c r="C8" s="17" t="s">
        <v>33</v>
      </c>
      <c r="D8" s="18" t="s">
        <v>34</v>
      </c>
      <c r="E8" s="18" t="s">
        <v>34</v>
      </c>
      <c r="F8" s="18" t="s">
        <v>34</v>
      </c>
      <c r="G8" s="18" t="s">
        <v>34</v>
      </c>
      <c r="H8" s="18" t="s">
        <v>34</v>
      </c>
      <c r="I8" s="18" t="s">
        <v>34</v>
      </c>
      <c r="J8" s="18" t="s">
        <v>34</v>
      </c>
      <c r="K8" s="18" t="s">
        <v>34</v>
      </c>
      <c r="L8" s="18" t="s">
        <v>34</v>
      </c>
      <c r="M8" s="18" t="s">
        <v>34</v>
      </c>
      <c r="N8" s="18" t="s">
        <v>34</v>
      </c>
      <c r="O8" s="18" t="s">
        <v>34</v>
      </c>
      <c r="P8" s="18" t="s">
        <v>34</v>
      </c>
      <c r="Q8" s="18" t="s">
        <v>34</v>
      </c>
      <c r="R8" s="18" t="s">
        <v>34</v>
      </c>
      <c r="S8" s="18" t="s">
        <v>34</v>
      </c>
      <c r="T8" s="18" t="s">
        <v>34</v>
      </c>
      <c r="U8" s="18" t="s">
        <v>34</v>
      </c>
      <c r="V8" s="18" t="s">
        <v>34</v>
      </c>
      <c r="W8" s="18" t="s">
        <v>34</v>
      </c>
      <c r="X8" s="18" t="s">
        <v>34</v>
      </c>
      <c r="Y8" s="18" t="s">
        <v>34</v>
      </c>
      <c r="Z8" s="18" t="s">
        <v>34</v>
      </c>
      <c r="AA8" s="18" t="s">
        <v>34</v>
      </c>
      <c r="AB8" s="18" t="s">
        <v>34</v>
      </c>
      <c r="AC8" s="18" t="s">
        <v>34</v>
      </c>
      <c r="AD8" s="18" t="s">
        <v>34</v>
      </c>
      <c r="AE8" s="18" t="s">
        <v>34</v>
      </c>
      <c r="AF8" s="18" t="s">
        <v>34</v>
      </c>
      <c r="AG8" s="18" t="s">
        <v>34</v>
      </c>
      <c r="AH8" s="18" t="s">
        <v>34</v>
      </c>
      <c r="AI8" s="18" t="s">
        <v>34</v>
      </c>
      <c r="AJ8" s="18" t="s">
        <v>34</v>
      </c>
      <c r="AK8" s="18" t="s">
        <v>34</v>
      </c>
      <c r="AL8" s="18" t="s">
        <v>34</v>
      </c>
      <c r="AM8" s="18" t="s">
        <v>34</v>
      </c>
      <c r="AN8" s="18" t="s">
        <v>34</v>
      </c>
      <c r="AO8" s="18" t="s">
        <v>34</v>
      </c>
      <c r="AP8" s="18" t="s">
        <v>34</v>
      </c>
      <c r="AQ8" s="18" t="s">
        <v>34</v>
      </c>
      <c r="AR8" s="18" t="s">
        <v>34</v>
      </c>
      <c r="AS8" s="18" t="s">
        <v>34</v>
      </c>
      <c r="AT8" s="18" t="s">
        <v>34</v>
      </c>
      <c r="AU8" s="18" t="s">
        <v>34</v>
      </c>
      <c r="AV8" s="18" t="s">
        <v>34</v>
      </c>
      <c r="AW8" s="18" t="s">
        <v>34</v>
      </c>
      <c r="AX8" s="18" t="s">
        <v>34</v>
      </c>
      <c r="AY8" s="18" t="s">
        <v>34</v>
      </c>
      <c r="AZ8" s="18" t="s">
        <v>34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20" t="n">
        <f aca="false">((SUM(BA8:BE8)-(MAX(BA8:BE8))))</f>
        <v>0</v>
      </c>
      <c r="BG8" s="21" t="n">
        <v>5</v>
      </c>
      <c r="BH8" s="22" t="n">
        <v>79.37</v>
      </c>
      <c r="BI8" s="21" t="n">
        <v>0</v>
      </c>
      <c r="BJ8" s="21" t="n">
        <v>4</v>
      </c>
      <c r="BK8" s="22" t="s">
        <v>35</v>
      </c>
      <c r="BL8" s="21" t="n">
        <v>0</v>
      </c>
      <c r="BM8" s="23" t="n">
        <f aca="false">BG8+BJ8</f>
        <v>9</v>
      </c>
      <c r="BN8" s="24" t="n">
        <f aca="false">BQ8+BF8+BM8</f>
        <v>9</v>
      </c>
      <c r="BO8" s="25" t="n">
        <v>1</v>
      </c>
      <c r="BQ8" s="26" t="n">
        <f aca="false">MIN(BR8:BX8)</f>
        <v>0</v>
      </c>
      <c r="BR8" s="26" t="str">
        <f aca="false">J8</f>
        <v>np</v>
      </c>
      <c r="BS8" s="2" t="str">
        <f aca="false">Q8</f>
        <v>np</v>
      </c>
      <c r="BT8" s="2" t="str">
        <f aca="false">X8</f>
        <v>np</v>
      </c>
      <c r="BU8" s="2" t="str">
        <f aca="false">AE8</f>
        <v>np</v>
      </c>
      <c r="BV8" s="2" t="str">
        <f aca="false">AL8</f>
        <v>np</v>
      </c>
      <c r="BW8" s="2" t="str">
        <f aca="false">AS8</f>
        <v>np</v>
      </c>
      <c r="BX8" s="2" t="str">
        <f aca="false">AZ8</f>
        <v>np</v>
      </c>
      <c r="BY8" s="26" t="n">
        <f aca="false">SUM(BR8:BX8)</f>
        <v>0</v>
      </c>
      <c r="BZ8" s="2" t="n">
        <f aca="false">SUM(CA8:CQ8)</f>
        <v>3</v>
      </c>
      <c r="CA8" s="2" t="n">
        <f aca="false">IF(D8&lt;&gt;"np",1,0)</f>
        <v>0</v>
      </c>
      <c r="CB8" s="2" t="n">
        <f aca="false">IF(G8&lt;&gt;"np",1,0)</f>
        <v>0</v>
      </c>
      <c r="CC8" s="2" t="n">
        <f aca="false">IF(K8&lt;&gt;"np",1,0)</f>
        <v>0</v>
      </c>
      <c r="CD8" s="2" t="n">
        <f aca="false">IF(N8&lt;&gt;"np",1,0)</f>
        <v>0</v>
      </c>
      <c r="CE8" s="2" t="n">
        <f aca="false">IF(R8&lt;&gt;"np",1,0)</f>
        <v>0</v>
      </c>
      <c r="CF8" s="2" t="n">
        <f aca="false">IF(U8&lt;&gt;"np",1,0)</f>
        <v>0</v>
      </c>
      <c r="CG8" s="2" t="n">
        <f aca="false">IF(Y8&lt;&gt;"np",1,0)</f>
        <v>0</v>
      </c>
      <c r="CH8" s="2" t="n">
        <f aca="false">IF(AB8&lt;&gt;"np",1,0)</f>
        <v>0</v>
      </c>
      <c r="CI8" s="2" t="n">
        <f aca="false">IF(AF8&lt;&gt;"np",1,0)</f>
        <v>0</v>
      </c>
      <c r="CJ8" s="2" t="n">
        <f aca="false">IF(AI8&lt;&gt;"np",1,0)</f>
        <v>0</v>
      </c>
      <c r="CK8" s="2" t="n">
        <f aca="false">IF(AM8&lt;&gt;"np",1,0)</f>
        <v>0</v>
      </c>
      <c r="CL8" s="2" t="n">
        <f aca="false">IF(AP8&lt;&gt;"np",1,0)</f>
        <v>0</v>
      </c>
      <c r="CM8" s="2" t="n">
        <f aca="false">IF(AT8&lt;&gt;"np",1,0)</f>
        <v>0</v>
      </c>
      <c r="CN8" s="2" t="n">
        <f aca="false">IF(AW8&lt;&gt;"np",1,0)</f>
        <v>0</v>
      </c>
      <c r="CO8" s="2" t="n">
        <f aca="false">IF(BA8&lt;&gt;"np",1,0)</f>
        <v>1</v>
      </c>
      <c r="CP8" s="2" t="n">
        <f aca="false">IF(BB8&lt;&gt;"np",1,0)</f>
        <v>1</v>
      </c>
      <c r="CQ8" s="2" t="n">
        <f aca="false">IF(BD8&lt;&gt;"np",1,0)</f>
        <v>1</v>
      </c>
    </row>
    <row r="9" customFormat="false" ht="12.75" hidden="false" customHeight="false" outlineLevel="0" collapsed="false">
      <c r="A9" s="27" t="s">
        <v>36</v>
      </c>
      <c r="B9" s="28" t="s">
        <v>37</v>
      </c>
      <c r="C9" s="29" t="s">
        <v>38</v>
      </c>
      <c r="D9" s="30" t="s">
        <v>34</v>
      </c>
      <c r="E9" s="30" t="s">
        <v>34</v>
      </c>
      <c r="F9" s="30" t="s">
        <v>34</v>
      </c>
      <c r="G9" s="30" t="s">
        <v>34</v>
      </c>
      <c r="H9" s="30" t="s">
        <v>34</v>
      </c>
      <c r="I9" s="30" t="s">
        <v>34</v>
      </c>
      <c r="J9" s="30" t="s">
        <v>34</v>
      </c>
      <c r="K9" s="30" t="s">
        <v>34</v>
      </c>
      <c r="L9" s="30" t="s">
        <v>34</v>
      </c>
      <c r="M9" s="30" t="s">
        <v>34</v>
      </c>
      <c r="N9" s="30" t="s">
        <v>34</v>
      </c>
      <c r="O9" s="30" t="s">
        <v>34</v>
      </c>
      <c r="P9" s="30" t="s">
        <v>34</v>
      </c>
      <c r="Q9" s="30" t="s">
        <v>34</v>
      </c>
      <c r="R9" s="30" t="s">
        <v>34</v>
      </c>
      <c r="S9" s="30" t="s">
        <v>34</v>
      </c>
      <c r="T9" s="30" t="s">
        <v>34</v>
      </c>
      <c r="U9" s="30" t="s">
        <v>34</v>
      </c>
      <c r="V9" s="30" t="s">
        <v>34</v>
      </c>
      <c r="W9" s="30" t="s">
        <v>34</v>
      </c>
      <c r="X9" s="30" t="s">
        <v>34</v>
      </c>
      <c r="Y9" s="30" t="s">
        <v>34</v>
      </c>
      <c r="Z9" s="30" t="s">
        <v>34</v>
      </c>
      <c r="AA9" s="30" t="s">
        <v>34</v>
      </c>
      <c r="AB9" s="30" t="s">
        <v>34</v>
      </c>
      <c r="AC9" s="30" t="s">
        <v>34</v>
      </c>
      <c r="AD9" s="30" t="s">
        <v>34</v>
      </c>
      <c r="AE9" s="30" t="s">
        <v>34</v>
      </c>
      <c r="AF9" s="30" t="s">
        <v>34</v>
      </c>
      <c r="AG9" s="30" t="s">
        <v>34</v>
      </c>
      <c r="AH9" s="30" t="s">
        <v>34</v>
      </c>
      <c r="AI9" s="30" t="s">
        <v>34</v>
      </c>
      <c r="AJ9" s="30" t="s">
        <v>34</v>
      </c>
      <c r="AK9" s="30" t="s">
        <v>34</v>
      </c>
      <c r="AL9" s="30" t="s">
        <v>34</v>
      </c>
      <c r="AM9" s="30" t="s">
        <v>34</v>
      </c>
      <c r="AN9" s="30" t="s">
        <v>34</v>
      </c>
      <c r="AO9" s="30" t="s">
        <v>34</v>
      </c>
      <c r="AP9" s="30" t="s">
        <v>34</v>
      </c>
      <c r="AQ9" s="30" t="s">
        <v>34</v>
      </c>
      <c r="AR9" s="30" t="s">
        <v>34</v>
      </c>
      <c r="AS9" s="30" t="s">
        <v>34</v>
      </c>
      <c r="AT9" s="30" t="s">
        <v>34</v>
      </c>
      <c r="AU9" s="30" t="s">
        <v>34</v>
      </c>
      <c r="AV9" s="30" t="s">
        <v>34</v>
      </c>
      <c r="AW9" s="30" t="s">
        <v>34</v>
      </c>
      <c r="AX9" s="30" t="s">
        <v>34</v>
      </c>
      <c r="AY9" s="30" t="s">
        <v>34</v>
      </c>
      <c r="AZ9" s="30" t="s">
        <v>34</v>
      </c>
      <c r="BA9" s="31" t="n">
        <v>4</v>
      </c>
      <c r="BB9" s="31" t="n">
        <v>0</v>
      </c>
      <c r="BC9" s="31" t="n">
        <v>0</v>
      </c>
      <c r="BD9" s="31" t="n">
        <v>0</v>
      </c>
      <c r="BE9" s="31" t="n">
        <v>0</v>
      </c>
      <c r="BF9" s="32" t="n">
        <f aca="false">((SUM(BA9:BE9)-(MAX(BA9:BE9))))</f>
        <v>0</v>
      </c>
      <c r="BG9" s="33" t="n">
        <v>9</v>
      </c>
      <c r="BH9" s="34" t="n">
        <v>77.38</v>
      </c>
      <c r="BI9" s="33" t="n">
        <v>0</v>
      </c>
      <c r="BJ9" s="33" t="n">
        <v>4</v>
      </c>
      <c r="BK9" s="34" t="s">
        <v>35</v>
      </c>
      <c r="BL9" s="33" t="n">
        <v>0</v>
      </c>
      <c r="BM9" s="35" t="n">
        <f aca="false">BG9+BJ9</f>
        <v>13</v>
      </c>
      <c r="BN9" s="36" t="n">
        <f aca="false">BQ9+BF9+BM9</f>
        <v>13</v>
      </c>
      <c r="BO9" s="37" t="n">
        <v>2</v>
      </c>
      <c r="BQ9" s="26" t="n">
        <f aca="false">MIN(BR9:BX9)</f>
        <v>0</v>
      </c>
      <c r="BR9" s="26" t="str">
        <f aca="false">J9</f>
        <v>np</v>
      </c>
      <c r="BS9" s="2" t="str">
        <f aca="false">Q9</f>
        <v>np</v>
      </c>
      <c r="BT9" s="2" t="str">
        <f aca="false">X9</f>
        <v>np</v>
      </c>
      <c r="BU9" s="2" t="str">
        <f aca="false">AE9</f>
        <v>np</v>
      </c>
      <c r="BV9" s="2" t="str">
        <f aca="false">AL9</f>
        <v>np</v>
      </c>
      <c r="BW9" s="2" t="str">
        <f aca="false">AS9</f>
        <v>np</v>
      </c>
      <c r="BX9" s="2" t="str">
        <f aca="false">AZ9</f>
        <v>np</v>
      </c>
      <c r="BY9" s="26" t="n">
        <f aca="false">SUM(BR9:BX9)</f>
        <v>0</v>
      </c>
      <c r="BZ9" s="2" t="n">
        <f aca="false">SUM(CA9:CQ9)</f>
        <v>3</v>
      </c>
      <c r="CA9" s="2" t="n">
        <f aca="false">IF(D9&lt;&gt;"np",1,0)</f>
        <v>0</v>
      </c>
      <c r="CB9" s="2" t="n">
        <f aca="false">IF(G9&lt;&gt;"np",1,0)</f>
        <v>0</v>
      </c>
      <c r="CC9" s="2" t="n">
        <f aca="false">IF(K9&lt;&gt;"np",1,0)</f>
        <v>0</v>
      </c>
      <c r="CD9" s="2" t="n">
        <f aca="false">IF(N9&lt;&gt;"np",1,0)</f>
        <v>0</v>
      </c>
      <c r="CE9" s="2" t="n">
        <f aca="false">IF(R9&lt;&gt;"np",1,0)</f>
        <v>0</v>
      </c>
      <c r="CF9" s="2" t="n">
        <f aca="false">IF(U9&lt;&gt;"np",1,0)</f>
        <v>0</v>
      </c>
      <c r="CG9" s="2" t="n">
        <f aca="false">IF(Y9&lt;&gt;"np",1,0)</f>
        <v>0</v>
      </c>
      <c r="CH9" s="2" t="n">
        <f aca="false">IF(AB9&lt;&gt;"np",1,0)</f>
        <v>0</v>
      </c>
      <c r="CI9" s="2" t="n">
        <f aca="false">IF(AF9&lt;&gt;"np",1,0)</f>
        <v>0</v>
      </c>
      <c r="CJ9" s="2" t="n">
        <f aca="false">IF(AI9&lt;&gt;"np",1,0)</f>
        <v>0</v>
      </c>
      <c r="CK9" s="2" t="n">
        <f aca="false">IF(AM9&lt;&gt;"np",1,0)</f>
        <v>0</v>
      </c>
      <c r="CL9" s="2" t="n">
        <f aca="false">IF(AP9&lt;&gt;"np",1,0)</f>
        <v>0</v>
      </c>
      <c r="CM9" s="2" t="n">
        <f aca="false">IF(AT9&lt;&gt;"np",1,0)</f>
        <v>0</v>
      </c>
      <c r="CN9" s="2" t="n">
        <f aca="false">IF(AW9&lt;&gt;"np",1,0)</f>
        <v>0</v>
      </c>
      <c r="CO9" s="2" t="n">
        <f aca="false">IF(BA9&lt;&gt;"np",1,0)</f>
        <v>1</v>
      </c>
      <c r="CP9" s="2" t="n">
        <f aca="false">IF(BB9&lt;&gt;"np",1,0)</f>
        <v>1</v>
      </c>
      <c r="CQ9" s="2" t="n">
        <f aca="false">IF(BD9&lt;&gt;"np",1,0)</f>
        <v>1</v>
      </c>
    </row>
    <row r="10" customFormat="false" ht="12.75" hidden="false" customHeight="false" outlineLevel="0" collapsed="false">
      <c r="A10" s="38" t="s">
        <v>39</v>
      </c>
      <c r="B10" s="39" t="s">
        <v>40</v>
      </c>
      <c r="C10" s="40" t="s">
        <v>38</v>
      </c>
      <c r="D10" s="41" t="s">
        <v>34</v>
      </c>
      <c r="E10" s="41" t="s">
        <v>34</v>
      </c>
      <c r="F10" s="41" t="s">
        <v>34</v>
      </c>
      <c r="G10" s="41" t="s">
        <v>34</v>
      </c>
      <c r="H10" s="41" t="s">
        <v>34</v>
      </c>
      <c r="I10" s="41" t="s">
        <v>34</v>
      </c>
      <c r="J10" s="41" t="s">
        <v>34</v>
      </c>
      <c r="K10" s="41" t="s">
        <v>34</v>
      </c>
      <c r="L10" s="41" t="s">
        <v>34</v>
      </c>
      <c r="M10" s="41" t="s">
        <v>34</v>
      </c>
      <c r="N10" s="41" t="s">
        <v>34</v>
      </c>
      <c r="O10" s="41" t="s">
        <v>34</v>
      </c>
      <c r="P10" s="41" t="s">
        <v>34</v>
      </c>
      <c r="Q10" s="41" t="s">
        <v>34</v>
      </c>
      <c r="R10" s="41" t="s">
        <v>34</v>
      </c>
      <c r="S10" s="41" t="s">
        <v>34</v>
      </c>
      <c r="T10" s="41" t="s">
        <v>34</v>
      </c>
      <c r="U10" s="41" t="s">
        <v>34</v>
      </c>
      <c r="V10" s="41" t="s">
        <v>34</v>
      </c>
      <c r="W10" s="41" t="s">
        <v>34</v>
      </c>
      <c r="X10" s="41" t="s">
        <v>34</v>
      </c>
      <c r="Y10" s="41" t="s">
        <v>34</v>
      </c>
      <c r="Z10" s="41" t="s">
        <v>34</v>
      </c>
      <c r="AA10" s="41" t="s">
        <v>34</v>
      </c>
      <c r="AB10" s="41" t="s">
        <v>34</v>
      </c>
      <c r="AC10" s="41" t="s">
        <v>34</v>
      </c>
      <c r="AD10" s="41" t="s">
        <v>34</v>
      </c>
      <c r="AE10" s="41" t="s">
        <v>34</v>
      </c>
      <c r="AF10" s="41" t="s">
        <v>34</v>
      </c>
      <c r="AG10" s="41" t="s">
        <v>34</v>
      </c>
      <c r="AH10" s="41" t="s">
        <v>34</v>
      </c>
      <c r="AI10" s="41" t="s">
        <v>34</v>
      </c>
      <c r="AJ10" s="41" t="s">
        <v>34</v>
      </c>
      <c r="AK10" s="41" t="s">
        <v>34</v>
      </c>
      <c r="AL10" s="41" t="s">
        <v>34</v>
      </c>
      <c r="AM10" s="41" t="s">
        <v>34</v>
      </c>
      <c r="AN10" s="41" t="s">
        <v>34</v>
      </c>
      <c r="AO10" s="41" t="s">
        <v>34</v>
      </c>
      <c r="AP10" s="41" t="s">
        <v>34</v>
      </c>
      <c r="AQ10" s="41" t="s">
        <v>34</v>
      </c>
      <c r="AR10" s="41" t="s">
        <v>34</v>
      </c>
      <c r="AS10" s="41" t="s">
        <v>34</v>
      </c>
      <c r="AT10" s="41" t="s">
        <v>34</v>
      </c>
      <c r="AU10" s="41" t="s">
        <v>34</v>
      </c>
      <c r="AV10" s="41" t="s">
        <v>34</v>
      </c>
      <c r="AW10" s="41" t="s">
        <v>34</v>
      </c>
      <c r="AX10" s="41" t="s">
        <v>34</v>
      </c>
      <c r="AY10" s="41" t="s">
        <v>34</v>
      </c>
      <c r="AZ10" s="41" t="s">
        <v>34</v>
      </c>
      <c r="BA10" s="42" t="n">
        <v>4</v>
      </c>
      <c r="BB10" s="42" t="n">
        <v>9</v>
      </c>
      <c r="BC10" s="42" t="n">
        <v>21</v>
      </c>
      <c r="BD10" s="42" t="n">
        <v>21</v>
      </c>
      <c r="BE10" s="42" t="n">
        <v>18</v>
      </c>
      <c r="BF10" s="43" t="n">
        <f aca="false">((SUM(BA10:BE10)-(MAX(BA10:BE10))))</f>
        <v>52</v>
      </c>
      <c r="BG10" s="44" t="n">
        <v>11</v>
      </c>
      <c r="BH10" s="45" t="n">
        <v>84.91</v>
      </c>
      <c r="BI10" s="44" t="n">
        <v>0</v>
      </c>
      <c r="BJ10" s="44" t="n">
        <v>4</v>
      </c>
      <c r="BK10" s="45" t="s">
        <v>35</v>
      </c>
      <c r="BL10" s="44" t="n">
        <v>0</v>
      </c>
      <c r="BM10" s="46" t="n">
        <f aca="false">BG10+BJ10</f>
        <v>15</v>
      </c>
      <c r="BN10" s="47" t="n">
        <f aca="false">BQ10+BF10+BM10</f>
        <v>67</v>
      </c>
      <c r="BO10" s="48" t="n">
        <v>3</v>
      </c>
      <c r="BQ10" s="26" t="n">
        <f aca="false">MIN(BR10:BX10)</f>
        <v>0</v>
      </c>
      <c r="BR10" s="26" t="str">
        <f aca="false">J10</f>
        <v>np</v>
      </c>
      <c r="BS10" s="2" t="str">
        <f aca="false">Q10</f>
        <v>np</v>
      </c>
      <c r="BT10" s="2" t="str">
        <f aca="false">X10</f>
        <v>np</v>
      </c>
      <c r="BU10" s="2" t="str">
        <f aca="false">AE10</f>
        <v>np</v>
      </c>
      <c r="BV10" s="2" t="str">
        <f aca="false">AL10</f>
        <v>np</v>
      </c>
      <c r="BW10" s="2" t="str">
        <f aca="false">AS10</f>
        <v>np</v>
      </c>
      <c r="BX10" s="2" t="str">
        <f aca="false">AZ10</f>
        <v>np</v>
      </c>
      <c r="BY10" s="26" t="n">
        <f aca="false">SUM(BR10:BX10)</f>
        <v>0</v>
      </c>
      <c r="BZ10" s="2" t="n">
        <f aca="false">SUM(CA10:CQ10)</f>
        <v>3</v>
      </c>
      <c r="CA10" s="2" t="n">
        <f aca="false">IF(D10&lt;&gt;"np",1,0)</f>
        <v>0</v>
      </c>
      <c r="CB10" s="2" t="n">
        <f aca="false">IF(G10&lt;&gt;"np",1,0)</f>
        <v>0</v>
      </c>
      <c r="CC10" s="2" t="n">
        <f aca="false">IF(K10&lt;&gt;"np",1,0)</f>
        <v>0</v>
      </c>
      <c r="CD10" s="2" t="n">
        <f aca="false">IF(N10&lt;&gt;"np",1,0)</f>
        <v>0</v>
      </c>
      <c r="CE10" s="2" t="n">
        <f aca="false">IF(R10&lt;&gt;"np",1,0)</f>
        <v>0</v>
      </c>
      <c r="CF10" s="2" t="n">
        <f aca="false">IF(U10&lt;&gt;"np",1,0)</f>
        <v>0</v>
      </c>
      <c r="CG10" s="2" t="n">
        <f aca="false">IF(Y10&lt;&gt;"np",1,0)</f>
        <v>0</v>
      </c>
      <c r="CH10" s="2" t="n">
        <f aca="false">IF(AB10&lt;&gt;"np",1,0)</f>
        <v>0</v>
      </c>
      <c r="CI10" s="2" t="n">
        <f aca="false">IF(AF10&lt;&gt;"np",1,0)</f>
        <v>0</v>
      </c>
      <c r="CJ10" s="2" t="n">
        <f aca="false">IF(AI10&lt;&gt;"np",1,0)</f>
        <v>0</v>
      </c>
      <c r="CK10" s="2" t="n">
        <f aca="false">IF(AM10&lt;&gt;"np",1,0)</f>
        <v>0</v>
      </c>
      <c r="CL10" s="2" t="n">
        <f aca="false">IF(AP10&lt;&gt;"np",1,0)</f>
        <v>0</v>
      </c>
      <c r="CM10" s="2" t="n">
        <f aca="false">IF(AT10&lt;&gt;"np",1,0)</f>
        <v>0</v>
      </c>
      <c r="CN10" s="2" t="n">
        <f aca="false">IF(AW10&lt;&gt;"np",1,0)</f>
        <v>0</v>
      </c>
      <c r="CO10" s="2" t="n">
        <f aca="false">IF(BA10&lt;&gt;"np",1,0)</f>
        <v>1</v>
      </c>
      <c r="CP10" s="2" t="n">
        <f aca="false">IF(BB10&lt;&gt;"np",1,0)</f>
        <v>1</v>
      </c>
      <c r="CQ10" s="2" t="n">
        <f aca="false">IF(BD10&lt;&gt;"np",1,0)</f>
        <v>1</v>
      </c>
    </row>
  </sheetData>
  <sheetProtection sheet="true" password="f47b" objects="true" scenarios="true"/>
  <mergeCells count="30">
    <mergeCell ref="A5:A7"/>
    <mergeCell ref="B5:B7"/>
    <mergeCell ref="C5:C7"/>
    <mergeCell ref="D5:J5"/>
    <mergeCell ref="K5:Q5"/>
    <mergeCell ref="R5:X5"/>
    <mergeCell ref="Y5:AE5"/>
    <mergeCell ref="AF5:AL5"/>
    <mergeCell ref="AM5:AS5"/>
    <mergeCell ref="AT5:AZ5"/>
    <mergeCell ref="BA5:BF5"/>
    <mergeCell ref="BG5:BM5"/>
    <mergeCell ref="D6:F6"/>
    <mergeCell ref="G6:I6"/>
    <mergeCell ref="K6:M6"/>
    <mergeCell ref="N6:P6"/>
    <mergeCell ref="R6:T6"/>
    <mergeCell ref="U6:W6"/>
    <mergeCell ref="Y6:AA6"/>
    <mergeCell ref="AB6:AD6"/>
    <mergeCell ref="AF6:AH6"/>
    <mergeCell ref="AI6:AK6"/>
    <mergeCell ref="AM6:AO6"/>
    <mergeCell ref="AP6:AR6"/>
    <mergeCell ref="AT6:AV6"/>
    <mergeCell ref="AW6:AY6"/>
    <mergeCell ref="BB6:BC6"/>
    <mergeCell ref="BD6:BE6"/>
    <mergeCell ref="BG6:BI6"/>
    <mergeCell ref="BJ6:B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8:39:20Z</dcterms:created>
  <dc:creator>XXX</dc:creator>
  <dc:description/>
  <dc:language>en-US</dc:language>
  <cp:lastModifiedBy>Azambuja</cp:lastModifiedBy>
  <cp:lastPrinted>2010-10-21T21:30:38Z</cp:lastPrinted>
  <dcterms:modified xsi:type="dcterms:W3CDTF">2010-10-21T21:37:25Z</dcterms:modified>
  <cp:revision>0</cp:revision>
  <dc:subject/>
  <dc:title/>
</cp:coreProperties>
</file>